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Открытый турнир по танцам в стиле свинг «Султаны Свинга»</t>
  </si>
  <si>
    <t xml:space="preserve">14 октября 2007, Москва, Арт-кафе театра  «Буфф»,  Лесная ул., 59к1</t>
  </si>
  <si>
    <t xml:space="preserve">ПРОГРАММА СОРЕВНОВАНИЙ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римечание</t>
  </si>
  <si>
    <t xml:space="preserve">1    </t>
  </si>
  <si>
    <t xml:space="preserve">Регистрация юниоров и дебютантов-юниоров, разминка</t>
  </si>
  <si>
    <t xml:space="preserve">Фонограммы для всех категорий по 15 мин</t>
  </si>
  <si>
    <t xml:space="preserve">Парад участников – представление судей, организаторов</t>
  </si>
  <si>
    <t xml:space="preserve">Участники строятся по городам и клубам и представляются Ведущим, фонограмма «Парада»</t>
  </si>
  <si>
    <t xml:space="preserve">4/4</t>
  </si>
  <si>
    <t xml:space="preserve">Финал BW юниоры выступление по 1 паре на площадке, показ мест.</t>
  </si>
  <si>
    <t xml:space="preserve">Фонограммы FAST с диска BW WRRC N</t>
  </si>
  <si>
    <t xml:space="preserve">3/3</t>
  </si>
  <si>
    <t xml:space="preserve">Финал LH юниоры выступление по 1 паре на площадке, показ мест.</t>
  </si>
  <si>
    <t xml:space="preserve">Фонограммы с диска FAST LINDY</t>
  </si>
  <si>
    <t xml:space="preserve">Регистрация участников BW: B, C, A(Main) классов, LH, Balboa, разминка BW</t>
  </si>
  <si>
    <t xml:space="preserve">Фонограммы для всех категорий по 5 мин (Slow Main, Slow B, C, Fast B, Fast main)</t>
  </si>
  <si>
    <t xml:space="preserve">Парад участников, награждение юниоров – представление судей, организаторов</t>
  </si>
  <si>
    <t xml:space="preserve">Участники строятся по городам и клубам и представляются Ведущим, фонограмма – «Парада»</t>
  </si>
  <si>
    <t xml:space="preserve">Финал BW, В класс SLOW выступление по 1 паре на площадке, показ мест.</t>
  </si>
  <si>
    <t xml:space="preserve">Фонограммы с диска BW, В класс SLOW</t>
  </si>
  <si>
    <t xml:space="preserve">7/7</t>
  </si>
  <si>
    <t xml:space="preserve">Выбор фонограммы и Финал BW, A (Main) класс SLOW выступление по 1 паре на площадке, показ мест.</t>
  </si>
  <si>
    <t xml:space="preserve">Фонограммы SLOW с диска BW WRRC N</t>
  </si>
  <si>
    <t xml:space="preserve">Финал BW, В класс FAST выступление по 1 паре на площадке, показ мест.</t>
  </si>
  <si>
    <t xml:space="preserve">Фонограммы с диска BW, В класс FAST</t>
  </si>
  <si>
    <t xml:space="preserve">Выбор фонограммы и Финал BW, A (Main) класс FAST выступление по 1 паре на площадке, показ мест.</t>
  </si>
  <si>
    <t xml:space="preserve">Перерыв, дорегистрация участников LH, Balboa, разминка LH, Balboa</t>
  </si>
  <si>
    <t xml:space="preserve">Фонограммы для всех категорий по 5 мин (Slow Middle, Fast, Balboa)</t>
  </si>
  <si>
    <t xml:space="preserve">5/2</t>
  </si>
  <si>
    <t xml:space="preserve">Отборочные Линди Хоп SLOW (2 захода по 5 пар all skate 1 мин 1,5 минкаждой паре all skate 1 мин). В финал 6 пар.</t>
  </si>
  <si>
    <t xml:space="preserve">Фонограммы SLOW LINDY</t>
  </si>
  <si>
    <t xml:space="preserve">5-6/2</t>
  </si>
  <si>
    <t xml:space="preserve">Отборочные Линди Хоп MIDDLE (2 захода по 5-6 пар all skate 1 мин 1,5 мин каждой паре 1 мин all skate). В финал 6 пар.</t>
  </si>
  <si>
    <t xml:space="preserve">Фонограммы MIDDLE LINDY</t>
  </si>
  <si>
    <t xml:space="preserve">5-6/1</t>
  </si>
  <si>
    <t xml:space="preserve">Финал Линди Хоп ДЕБЮТ жеребьевка,  al skate 1 мин 1,5 мин каждой паре 1 мин all skate. Показ мест.</t>
  </si>
  <si>
    <t xml:space="preserve">6/6</t>
  </si>
  <si>
    <t xml:space="preserve">Финал Линди Хоп SLOW, жеребьевка,  all skate 1 мин 1,5 мин каждой паре 1 мин all skate. Показ мест. Перерыв.</t>
  </si>
  <si>
    <t xml:space="preserve">Ансамбль Классического Джаза В. Киселева</t>
  </si>
  <si>
    <t xml:space="preserve">Финал Линди Хоп MIDDLE, жеребьевка, all skate 1 мин 1,5 мин каждой паре 1 мин all skate. Показ мест.</t>
  </si>
  <si>
    <t xml:space="preserve">7/3</t>
  </si>
  <si>
    <t xml:space="preserve">Финал BALBOA MAIN разминочный танец 1 мин, жеребьевка,  Jam, all skate, показ мест. Перерыв.</t>
  </si>
  <si>
    <t xml:space="preserve">Финал Линди Хоп FAST, разминочный танец 1 мин, жеребьевка,  Jam, all skate. Показ мест</t>
  </si>
  <si>
    <t xml:space="preserve">Танцевальный перерыв</t>
  </si>
  <si>
    <t xml:space="preserve">Парад участников - награждение, закрытие турнира</t>
  </si>
  <si>
    <t xml:space="preserve">Участники строятся по городам и клубам, фонограмма «Парада»</t>
  </si>
  <si>
    <t xml:space="preserve">Танцевальная вечеринка</t>
  </si>
  <si>
    <t xml:space="preserve">Танцевальная вечеринка, Jack &amp; Jill для зрителей и болельщиков турнира</t>
  </si>
  <si>
    <t xml:space="preserve">Музыка дидж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CYR"/>
      <family val="0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4" width="7.7"/>
    <col collapsed="false" customWidth="true" hidden="false" outlineLevel="0" max="6" min="6" style="0" width="48.7"/>
    <col collapsed="false" customWidth="true" hidden="false" outlineLevel="0" max="7" min="7" style="0" width="48.41"/>
  </cols>
  <sheetData>
    <row r="1" customFormat="false" ht="18" hidden="false" customHeight="false" outlineLevel="0" collapsed="false">
      <c r="A1" s="5"/>
      <c r="B1" s="6"/>
      <c r="C1" s="7"/>
      <c r="D1" s="8"/>
      <c r="F1" s="9" t="s">
        <v>0</v>
      </c>
      <c r="G1" s="5"/>
    </row>
    <row r="2" customFormat="false" ht="14.25" hidden="false" customHeight="false" outlineLevel="0" collapsed="false">
      <c r="B2" s="6"/>
      <c r="F2" s="10" t="s">
        <v>1</v>
      </c>
    </row>
    <row r="3" customFormat="false" ht="12.75" hidden="false" customHeight="false" outlineLevel="0" collapsed="false">
      <c r="A3" s="5"/>
      <c r="B3" s="6"/>
      <c r="C3" s="7"/>
      <c r="D3" s="8"/>
      <c r="F3" s="11"/>
      <c r="G3" s="5"/>
    </row>
    <row r="4" customFormat="false" ht="14.25" hidden="false" customHeight="false" outlineLevel="0" collapsed="false">
      <c r="A4" s="5"/>
      <c r="B4" s="6"/>
      <c r="C4" s="7"/>
      <c r="D4" s="8"/>
      <c r="F4" s="12" t="s">
        <v>2</v>
      </c>
      <c r="G4" s="5"/>
    </row>
    <row r="5" customFormat="false" ht="14.25" hidden="false" customHeight="false" outlineLevel="0" collapsed="false">
      <c r="A5" s="5"/>
      <c r="B5" s="6"/>
      <c r="C5" s="7"/>
      <c r="D5" s="8"/>
      <c r="F5" s="12"/>
      <c r="G5" s="5"/>
    </row>
    <row r="6" s="17" customFormat="true" ht="17.2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3" t="s">
        <v>8</v>
      </c>
      <c r="G6" s="13" t="s">
        <v>9</v>
      </c>
    </row>
    <row r="7" s="17" customFormat="true" ht="6" hidden="false" customHeight="true" outlineLevel="0" collapsed="false">
      <c r="A7" s="18"/>
      <c r="B7" s="19"/>
      <c r="C7" s="19"/>
      <c r="D7" s="20"/>
      <c r="E7" s="21"/>
      <c r="F7" s="22"/>
      <c r="G7" s="23"/>
    </row>
    <row r="8" s="17" customFormat="true" ht="44.1" hidden="false" customHeight="true" outlineLevel="0" collapsed="false">
      <c r="A8" s="24" t="s">
        <v>10</v>
      </c>
      <c r="B8" s="25" t="n">
        <v>0.625</v>
      </c>
      <c r="C8" s="26" t="n">
        <v>0.0208333333333333</v>
      </c>
      <c r="D8" s="27" t="n">
        <f aca="false">B8+C8</f>
        <v>0.645833333333333</v>
      </c>
      <c r="E8" s="28"/>
      <c r="F8" s="29" t="s">
        <v>11</v>
      </c>
      <c r="G8" s="30" t="s">
        <v>12</v>
      </c>
    </row>
    <row r="9" s="17" customFormat="true" ht="44.1" hidden="false" customHeight="true" outlineLevel="0" collapsed="false">
      <c r="A9" s="31" t="n">
        <v>2</v>
      </c>
      <c r="B9" s="32" t="n">
        <f aca="false">D8</f>
        <v>0.645833333333333</v>
      </c>
      <c r="C9" s="33" t="n">
        <v>0.00694444444444444</v>
      </c>
      <c r="D9" s="34" t="n">
        <f aca="false">B9+C9</f>
        <v>0.652777777777778</v>
      </c>
      <c r="E9" s="35"/>
      <c r="F9" s="36" t="s">
        <v>13</v>
      </c>
      <c r="G9" s="37" t="s">
        <v>14</v>
      </c>
    </row>
    <row r="10" s="17" customFormat="true" ht="44.1" hidden="false" customHeight="true" outlineLevel="0" collapsed="false">
      <c r="A10" s="31" t="n">
        <v>3</v>
      </c>
      <c r="B10" s="32" t="n">
        <f aca="false">D9</f>
        <v>0.652777777777778</v>
      </c>
      <c r="C10" s="33" t="n">
        <v>0.00694444444444444</v>
      </c>
      <c r="D10" s="34" t="n">
        <f aca="false">B10+C10</f>
        <v>0.659722222222222</v>
      </c>
      <c r="E10" s="35" t="s">
        <v>15</v>
      </c>
      <c r="F10" s="37" t="s">
        <v>16</v>
      </c>
      <c r="G10" s="37" t="s">
        <v>17</v>
      </c>
    </row>
    <row r="11" s="17" customFormat="true" ht="44.1" hidden="false" customHeight="true" outlineLevel="0" collapsed="false">
      <c r="A11" s="31" t="n">
        <v>4</v>
      </c>
      <c r="B11" s="32" t="n">
        <f aca="false">D10</f>
        <v>0.659722222222222</v>
      </c>
      <c r="C11" s="33" t="n">
        <v>0.00694444444444444</v>
      </c>
      <c r="D11" s="34" t="n">
        <f aca="false">B11+C11</f>
        <v>0.666666666666667</v>
      </c>
      <c r="E11" s="35" t="s">
        <v>18</v>
      </c>
      <c r="F11" s="37" t="s">
        <v>19</v>
      </c>
      <c r="G11" s="37" t="s">
        <v>20</v>
      </c>
    </row>
    <row r="12" s="17" customFormat="true" ht="44.1" hidden="false" customHeight="true" outlineLevel="0" collapsed="false">
      <c r="A12" s="38" t="n">
        <v>7</v>
      </c>
      <c r="B12" s="39" t="n">
        <f aca="false">D11</f>
        <v>0.666666666666667</v>
      </c>
      <c r="C12" s="40" t="n">
        <v>0.0208333333333333</v>
      </c>
      <c r="D12" s="41" t="n">
        <f aca="false">B12+C12</f>
        <v>0.6875</v>
      </c>
      <c r="E12" s="42"/>
      <c r="F12" s="43" t="s">
        <v>21</v>
      </c>
      <c r="G12" s="44" t="s">
        <v>22</v>
      </c>
    </row>
    <row r="13" s="17" customFormat="true" ht="44.1" hidden="false" customHeight="true" outlineLevel="0" collapsed="false">
      <c r="A13" s="31" t="n">
        <v>8</v>
      </c>
      <c r="B13" s="32" t="n">
        <f aca="false">D12</f>
        <v>0.6875</v>
      </c>
      <c r="C13" s="33" t="n">
        <v>0.00694444444444444</v>
      </c>
      <c r="D13" s="34" t="n">
        <f aca="false">B13+C13</f>
        <v>0.694444444444444</v>
      </c>
      <c r="E13" s="35"/>
      <c r="F13" s="36" t="s">
        <v>23</v>
      </c>
      <c r="G13" s="37" t="s">
        <v>24</v>
      </c>
    </row>
    <row r="14" s="17" customFormat="true" ht="44.1" hidden="false" customHeight="true" outlineLevel="0" collapsed="false">
      <c r="A14" s="31" t="n">
        <v>9</v>
      </c>
      <c r="B14" s="32" t="n">
        <f aca="false">D13</f>
        <v>0.694444444444444</v>
      </c>
      <c r="C14" s="33" t="n">
        <v>0.00694444444444444</v>
      </c>
      <c r="D14" s="34" t="n">
        <f aca="false">B14+C14</f>
        <v>0.701388888888889</v>
      </c>
      <c r="E14" s="35" t="s">
        <v>15</v>
      </c>
      <c r="F14" s="37" t="s">
        <v>25</v>
      </c>
      <c r="G14" s="37" t="s">
        <v>26</v>
      </c>
    </row>
    <row r="15" s="17" customFormat="true" ht="44.1" hidden="false" customHeight="true" outlineLevel="0" collapsed="false">
      <c r="A15" s="31" t="n">
        <v>10</v>
      </c>
      <c r="B15" s="32" t="n">
        <f aca="false">D14</f>
        <v>0.701388888888889</v>
      </c>
      <c r="C15" s="33" t="n">
        <v>0.0138888888888889</v>
      </c>
      <c r="D15" s="34" t="n">
        <f aca="false">B15+C15</f>
        <v>0.715277777777778</v>
      </c>
      <c r="E15" s="35" t="s">
        <v>27</v>
      </c>
      <c r="F15" s="37" t="s">
        <v>28</v>
      </c>
      <c r="G15" s="37" t="s">
        <v>29</v>
      </c>
    </row>
    <row r="16" s="17" customFormat="true" ht="44.1" hidden="false" customHeight="true" outlineLevel="0" collapsed="false">
      <c r="A16" s="31" t="n">
        <v>11</v>
      </c>
      <c r="B16" s="32" t="n">
        <f aca="false">D15</f>
        <v>0.715277777777778</v>
      </c>
      <c r="C16" s="33" t="n">
        <v>0.00694444444444444</v>
      </c>
      <c r="D16" s="34" t="n">
        <f aca="false">B16+C16</f>
        <v>0.722222222222222</v>
      </c>
      <c r="E16" s="35" t="s">
        <v>15</v>
      </c>
      <c r="F16" s="37" t="s">
        <v>30</v>
      </c>
      <c r="G16" s="37" t="s">
        <v>31</v>
      </c>
    </row>
    <row r="17" s="17" customFormat="true" ht="44.1" hidden="false" customHeight="true" outlineLevel="0" collapsed="false">
      <c r="A17" s="31" t="n">
        <v>12</v>
      </c>
      <c r="B17" s="32" t="n">
        <f aca="false">D16</f>
        <v>0.722222222222222</v>
      </c>
      <c r="C17" s="33" t="n">
        <v>0.0138888888888889</v>
      </c>
      <c r="D17" s="34" t="n">
        <f aca="false">B17+C17</f>
        <v>0.736111111111111</v>
      </c>
      <c r="E17" s="35" t="s">
        <v>27</v>
      </c>
      <c r="F17" s="37" t="s">
        <v>32</v>
      </c>
      <c r="G17" s="37" t="s">
        <v>17</v>
      </c>
    </row>
    <row r="18" s="17" customFormat="true" ht="44.1" hidden="false" customHeight="true" outlineLevel="0" collapsed="false">
      <c r="A18" s="38" t="n">
        <v>13</v>
      </c>
      <c r="B18" s="39" t="n">
        <f aca="false">D17</f>
        <v>0.736111111111111</v>
      </c>
      <c r="C18" s="40" t="n">
        <v>0.0208333333333333</v>
      </c>
      <c r="D18" s="41" t="n">
        <f aca="false">B18+C18</f>
        <v>0.756944444444444</v>
      </c>
      <c r="E18" s="42"/>
      <c r="F18" s="43" t="s">
        <v>33</v>
      </c>
      <c r="G18" s="44" t="s">
        <v>34</v>
      </c>
    </row>
    <row r="19" s="17" customFormat="true" ht="44.1" hidden="false" customHeight="true" outlineLevel="0" collapsed="false">
      <c r="A19" s="31" t="n">
        <v>15</v>
      </c>
      <c r="B19" s="32" t="n">
        <f aca="false">D18</f>
        <v>0.756944444444444</v>
      </c>
      <c r="C19" s="33" t="n">
        <v>0.0138888888888889</v>
      </c>
      <c r="D19" s="34" t="n">
        <f aca="false">B19+C19</f>
        <v>0.770833333333333</v>
      </c>
      <c r="E19" s="35" t="s">
        <v>35</v>
      </c>
      <c r="F19" s="37" t="s">
        <v>36</v>
      </c>
      <c r="G19" s="37" t="s">
        <v>37</v>
      </c>
    </row>
    <row r="20" s="17" customFormat="true" ht="44.1" hidden="false" customHeight="true" outlineLevel="0" collapsed="false">
      <c r="A20" s="31" t="n">
        <v>16</v>
      </c>
      <c r="B20" s="32" t="n">
        <f aca="false">D19</f>
        <v>0.770833333333333</v>
      </c>
      <c r="C20" s="33" t="n">
        <v>0.0138888888888889</v>
      </c>
      <c r="D20" s="34" t="n">
        <f aca="false">B20+C20</f>
        <v>0.784722222222222</v>
      </c>
      <c r="E20" s="35" t="s">
        <v>38</v>
      </c>
      <c r="F20" s="37" t="s">
        <v>39</v>
      </c>
      <c r="G20" s="37" t="s">
        <v>40</v>
      </c>
    </row>
    <row r="21" s="17" customFormat="true" ht="44.1" hidden="false" customHeight="true" outlineLevel="0" collapsed="false">
      <c r="A21" s="31" t="n">
        <v>17</v>
      </c>
      <c r="B21" s="32" t="n">
        <f aca="false">D20</f>
        <v>0.784722222222222</v>
      </c>
      <c r="C21" s="33" t="n">
        <v>0.0138888888888889</v>
      </c>
      <c r="D21" s="34" t="n">
        <f aca="false">B21+C21</f>
        <v>0.798611111111111</v>
      </c>
      <c r="E21" s="35" t="s">
        <v>41</v>
      </c>
      <c r="F21" s="37" t="s">
        <v>42</v>
      </c>
      <c r="G21" s="37" t="s">
        <v>40</v>
      </c>
    </row>
    <row r="22" s="17" customFormat="true" ht="44.1" hidden="false" customHeight="true" outlineLevel="0" collapsed="false">
      <c r="A22" s="31" t="n">
        <v>18</v>
      </c>
      <c r="B22" s="32" t="n">
        <f aca="false">D21</f>
        <v>0.798611111111111</v>
      </c>
      <c r="C22" s="33" t="n">
        <v>0.0104166666666667</v>
      </c>
      <c r="D22" s="34" t="n">
        <f aca="false">B22+C22</f>
        <v>0.809027777777778</v>
      </c>
      <c r="E22" s="35" t="s">
        <v>43</v>
      </c>
      <c r="F22" s="37" t="s">
        <v>44</v>
      </c>
      <c r="G22" s="36" t="s">
        <v>45</v>
      </c>
    </row>
    <row r="23" s="17" customFormat="true" ht="44.1" hidden="false" customHeight="true" outlineLevel="0" collapsed="false">
      <c r="A23" s="31" t="n">
        <v>19</v>
      </c>
      <c r="B23" s="32" t="n">
        <f aca="false">D22</f>
        <v>0.809027777777778</v>
      </c>
      <c r="C23" s="33" t="n">
        <v>0.0104166666666667</v>
      </c>
      <c r="D23" s="34" t="n">
        <f aca="false">B23+C23</f>
        <v>0.819444444444444</v>
      </c>
      <c r="E23" s="35" t="s">
        <v>43</v>
      </c>
      <c r="F23" s="37" t="s">
        <v>46</v>
      </c>
      <c r="G23" s="36" t="s">
        <v>45</v>
      </c>
    </row>
    <row r="24" s="17" customFormat="true" ht="44.1" hidden="false" customHeight="true" outlineLevel="0" collapsed="false">
      <c r="A24" s="31" t="n">
        <v>20</v>
      </c>
      <c r="B24" s="32" t="n">
        <f aca="false">D23</f>
        <v>0.819444444444444</v>
      </c>
      <c r="C24" s="33" t="n">
        <v>0.0104166666666667</v>
      </c>
      <c r="D24" s="34" t="n">
        <f aca="false">B24+C24</f>
        <v>0.829861111111111</v>
      </c>
      <c r="E24" s="35" t="s">
        <v>47</v>
      </c>
      <c r="F24" s="37" t="s">
        <v>48</v>
      </c>
      <c r="G24" s="36" t="s">
        <v>45</v>
      </c>
    </row>
    <row r="25" s="17" customFormat="true" ht="44.1" hidden="false" customHeight="true" outlineLevel="0" collapsed="false">
      <c r="A25" s="31" t="n">
        <v>21</v>
      </c>
      <c r="B25" s="32" t="n">
        <f aca="false">D24</f>
        <v>0.829861111111111</v>
      </c>
      <c r="C25" s="33" t="n">
        <v>0.0104166666666667</v>
      </c>
      <c r="D25" s="34" t="n">
        <f aca="false">B25+C25</f>
        <v>0.840277777777778</v>
      </c>
      <c r="E25" s="35" t="s">
        <v>47</v>
      </c>
      <c r="F25" s="37" t="s">
        <v>49</v>
      </c>
      <c r="G25" s="36" t="s">
        <v>45</v>
      </c>
    </row>
    <row r="26" s="17" customFormat="true" ht="44.1" hidden="false" customHeight="true" outlineLevel="0" collapsed="false">
      <c r="A26" s="31" t="n">
        <v>22</v>
      </c>
      <c r="B26" s="32" t="n">
        <f aca="false">D25</f>
        <v>0.840277777777778</v>
      </c>
      <c r="C26" s="33" t="n">
        <v>0.0138888888888889</v>
      </c>
      <c r="D26" s="34" t="n">
        <f aca="false">B26+C26</f>
        <v>0.854166666666667</v>
      </c>
      <c r="E26" s="35"/>
      <c r="F26" s="45" t="s">
        <v>50</v>
      </c>
      <c r="G26" s="36" t="s">
        <v>45</v>
      </c>
    </row>
    <row r="27" s="17" customFormat="true" ht="44.1" hidden="false" customHeight="true" outlineLevel="0" collapsed="false">
      <c r="A27" s="38" t="n">
        <v>23</v>
      </c>
      <c r="B27" s="39" t="n">
        <f aca="false">D26</f>
        <v>0.854166666666667</v>
      </c>
      <c r="C27" s="40" t="n">
        <v>0.0104166666666667</v>
      </c>
      <c r="D27" s="41" t="n">
        <f aca="false">B27+C27</f>
        <v>0.864583333333333</v>
      </c>
      <c r="E27" s="42"/>
      <c r="F27" s="43" t="s">
        <v>51</v>
      </c>
      <c r="G27" s="44" t="s">
        <v>52</v>
      </c>
    </row>
    <row r="28" s="17" customFormat="true" ht="44.1" hidden="false" customHeight="true" outlineLevel="0" collapsed="false">
      <c r="A28" s="31" t="n">
        <v>24</v>
      </c>
      <c r="B28" s="32" t="n">
        <f aca="false">D27</f>
        <v>0.864583333333333</v>
      </c>
      <c r="C28" s="33" t="n">
        <v>0.0625</v>
      </c>
      <c r="D28" s="34" t="n">
        <f aca="false">B28+C28</f>
        <v>0.927083333333333</v>
      </c>
      <c r="E28" s="46"/>
      <c r="F28" s="36" t="s">
        <v>53</v>
      </c>
      <c r="G28" s="36" t="s">
        <v>45</v>
      </c>
    </row>
    <row r="29" s="17" customFormat="true" ht="44.1" hidden="false" customHeight="true" outlineLevel="0" collapsed="false">
      <c r="A29" s="31" t="n">
        <v>25</v>
      </c>
      <c r="B29" s="32" t="n">
        <f aca="false">D28</f>
        <v>0.927083333333333</v>
      </c>
      <c r="C29" s="33" t="n">
        <v>0.0729166666666667</v>
      </c>
      <c r="D29" s="34" t="n">
        <f aca="false">B29+C29</f>
        <v>1</v>
      </c>
      <c r="E29" s="47"/>
      <c r="F29" s="36" t="s">
        <v>54</v>
      </c>
      <c r="G29" s="45" t="s">
        <v>55</v>
      </c>
    </row>
    <row r="30" customFormat="false" ht="15" hidden="false" customHeight="false" outlineLevel="0" collapsed="false">
      <c r="A30" s="48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2:16:54Z</dcterms:created>
  <dc:creator>Russia</dc:creator>
  <dc:description/>
  <dc:language>en-US</dc:language>
  <cp:lastModifiedBy>Russia</cp:lastModifiedBy>
  <dcterms:modified xsi:type="dcterms:W3CDTF">2007-10-12T12:17:39Z</dcterms:modified>
  <cp:revision>0</cp:revision>
  <dc:subject/>
  <dc:title/>
</cp:coreProperties>
</file>