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table" sheetId="1" state="visible" r:id="rId2"/>
    <sheet name="Tabelle3" sheetId="2" state="visible" r:id="rId3"/>
  </sheets>
  <definedNames>
    <definedName function="false" hidden="false" localSheetId="0" name="_xlnm.Print_Area" vbProcedure="false">timetable!$A$1:$J$39</definedName>
    <definedName function="false" hidden="false" localSheetId="0" name="_xlnm.Print_Titles" vbProcedure="false">timetable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Timetable World Masters BW &amp; RnR - 16. October 2010</t>
  </si>
  <si>
    <t xml:space="preserve">RnR</t>
  </si>
  <si>
    <t xml:space="preserve"> 1.Q.= 1. Qualificationround, 2.Q=Hoperound</t>
  </si>
  <si>
    <t xml:space="preserve">BW</t>
  </si>
  <si>
    <t xml:space="preserve"> 1/4=Quarterfinal</t>
  </si>
  <si>
    <t xml:space="preserve">Min</t>
  </si>
  <si>
    <t xml:space="preserve">couples</t>
  </si>
  <si>
    <t xml:space="preserve">rounds</t>
  </si>
  <si>
    <t xml:space="preserve">time</t>
  </si>
  <si>
    <t xml:space="preserve">ab 10:00</t>
  </si>
  <si>
    <t xml:space="preserve">Check in Halle / Türöffnung</t>
  </si>
  <si>
    <t xml:space="preserve">Welcome  </t>
  </si>
  <si>
    <t xml:space="preserve">RnR 1. round Footwork</t>
  </si>
  <si>
    <t xml:space="preserve">1.Q</t>
  </si>
  <si>
    <t xml:space="preserve">Boogie 1.round</t>
  </si>
  <si>
    <r>
      <rPr>
        <b val="true"/>
        <sz val="12"/>
        <rFont val="Arial"/>
        <family val="2"/>
      </rPr>
      <t xml:space="preserve"> -&gt;</t>
    </r>
    <r>
      <rPr>
        <sz val="12"/>
        <rFont val="Arial"/>
        <family val="2"/>
      </rPr>
      <t xml:space="preserve"> Main round BW</t>
    </r>
  </si>
  <si>
    <t xml:space="preserve">Break</t>
  </si>
  <si>
    <t xml:space="preserve">RnR 1. round Acro</t>
  </si>
  <si>
    <r>
      <rPr>
        <b val="true"/>
        <sz val="12"/>
        <rFont val="Arial"/>
        <family val="2"/>
      </rPr>
      <t xml:space="preserve"> -&gt;</t>
    </r>
    <r>
      <rPr>
        <sz val="12"/>
        <rFont val="Arial"/>
        <family val="2"/>
      </rPr>
      <t xml:space="preserve"> Main round RnR</t>
    </r>
  </si>
  <si>
    <t xml:space="preserve">Boogie runner's up</t>
  </si>
  <si>
    <t xml:space="preserve">2.Q</t>
  </si>
  <si>
    <t xml:space="preserve">RnR runner's up</t>
  </si>
  <si>
    <t xml:space="preserve">Boogie    KO-Round</t>
  </si>
  <si>
    <t xml:space="preserve"> 1/4</t>
  </si>
  <si>
    <r>
      <rPr>
        <b val="true"/>
        <sz val="12"/>
        <rFont val="Arial"/>
        <family val="2"/>
      </rPr>
      <t xml:space="preserve"> -&gt;</t>
    </r>
    <r>
      <rPr>
        <sz val="12"/>
        <rFont val="Arial"/>
        <family val="2"/>
      </rPr>
      <t xml:space="preserve"> Seminfinale BW</t>
    </r>
  </si>
  <si>
    <t xml:space="preserve">RnR    KO-Round</t>
  </si>
  <si>
    <r>
      <rPr>
        <b val="true"/>
        <sz val="12"/>
        <rFont val="Arial"/>
        <family val="2"/>
      </rPr>
      <t xml:space="preserve"> -&gt;</t>
    </r>
    <r>
      <rPr>
        <sz val="12"/>
        <rFont val="Arial"/>
        <family val="2"/>
      </rPr>
      <t xml:space="preserve"> Seminfinale RnR</t>
    </r>
  </si>
  <si>
    <t xml:space="preserve">End of qualifications</t>
  </si>
  <si>
    <t xml:space="preserve">Opening hall</t>
  </si>
  <si>
    <t xml:space="preserve">Welcome</t>
  </si>
  <si>
    <t xml:space="preserve">Entry of all couples</t>
  </si>
  <si>
    <t xml:space="preserve">Presentation Judges</t>
  </si>
  <si>
    <t xml:space="preserve">Show Formation Ladies "Nitti Gritti"</t>
  </si>
  <si>
    <t xml:space="preserve">Boogie  (KO)</t>
  </si>
  <si>
    <t xml:space="preserve">Semifinal</t>
  </si>
  <si>
    <t xml:space="preserve">Show YOUTH COUPLES - ACROBATIC</t>
  </si>
  <si>
    <t xml:space="preserve">Rock'n'Roll  (KO)</t>
  </si>
  <si>
    <t xml:space="preserve">Boogie-Woogie Slow</t>
  </si>
  <si>
    <t xml:space="preserve">Final</t>
  </si>
  <si>
    <t xml:space="preserve">Show - 2 - AEROBIC GROUP</t>
  </si>
  <si>
    <t xml:space="preserve">Show - 3 - LUNDY HOP</t>
  </si>
  <si>
    <t xml:space="preserve">Rock'n'Roll Footwork</t>
  </si>
  <si>
    <t xml:space="preserve">Boogie fast</t>
  </si>
  <si>
    <t xml:space="preserve">Rock'n'Roll Acro</t>
  </si>
  <si>
    <t xml:space="preserve">Show Formation Ladies "Cool Cats"</t>
  </si>
  <si>
    <t xml:space="preserve">Ceremony RnR &amp; BW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mm:s"/>
    <numFmt numFmtId="167" formatCode="m:ss"/>
    <numFmt numFmtId="168" formatCode="_ * #,##0.00_ ;_ * \-#,##0.00_ ;_ * \-??_ ;_ @_ "/>
    <numFmt numFmtId="169" formatCode="0"/>
    <numFmt numFmtId="170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7"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true" showOutlineSymbols="true" defaultGridColor="false" view="pageBreakPreview" topLeftCell="A1" colorId="23" zoomScale="100" zoomScaleNormal="100" zoomScalePageLayoutView="100" workbookViewId="0">
      <selection pane="topLeft" activeCell="B29" activeCellId="0" sqref="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5.56"/>
    <col collapsed="false" customWidth="true" hidden="false" outlineLevel="0" max="3" min="3" style="0" width="1.85"/>
    <col collapsed="false" customWidth="true" hidden="false" outlineLevel="0" max="4" min="4" style="1" width="35.28"/>
    <col collapsed="false" customWidth="true" hidden="false" outlineLevel="0" max="5" min="5" style="3" width="8.14"/>
    <col collapsed="false" customWidth="true" hidden="false" outlineLevel="0" max="6" min="6" style="4" width="7.42"/>
    <col collapsed="false" customWidth="true" hidden="false" outlineLevel="0" max="7" min="7" style="5" width="6.56"/>
    <col collapsed="false" customWidth="true" hidden="false" outlineLevel="0" max="8" min="8" style="5" width="5.56"/>
    <col collapsed="false" customWidth="true" hidden="false" outlineLevel="0" max="9" min="9" style="6" width="3.14"/>
    <col collapsed="false" customWidth="true" hidden="false" outlineLevel="0" max="10" min="10" style="1" width="38.56"/>
  </cols>
  <sheetData>
    <row r="1" customFormat="false" ht="15.75" hidden="false" customHeight="false" outlineLevel="0" collapsed="false">
      <c r="A1" s="7" t="s">
        <v>0</v>
      </c>
      <c r="B1" s="8"/>
      <c r="F1" s="9"/>
    </row>
    <row r="2" customFormat="false" ht="15" hidden="false" customHeight="false" outlineLevel="0" collapsed="false">
      <c r="F2" s="10" t="s">
        <v>1</v>
      </c>
      <c r="G2" s="11" t="n">
        <v>27</v>
      </c>
      <c r="J2" s="0" t="s">
        <v>2</v>
      </c>
    </row>
    <row r="3" customFormat="false" ht="14.25" hidden="false" customHeight="true" outlineLevel="0" collapsed="false">
      <c r="F3" s="12" t="s">
        <v>3</v>
      </c>
      <c r="G3" s="13" t="n">
        <v>32</v>
      </c>
      <c r="J3" s="0" t="s">
        <v>4</v>
      </c>
    </row>
    <row r="5" customFormat="false" ht="15" hidden="false" customHeight="false" outlineLevel="0" collapsed="false">
      <c r="A5" s="14"/>
      <c r="B5" s="15" t="s">
        <v>5</v>
      </c>
      <c r="C5" s="16"/>
      <c r="D5" s="14"/>
      <c r="E5" s="17"/>
      <c r="F5" s="18" t="s">
        <v>6</v>
      </c>
      <c r="G5" s="19" t="s">
        <v>7</v>
      </c>
      <c r="H5" s="19" t="s">
        <v>8</v>
      </c>
      <c r="I5" s="20"/>
      <c r="J5" s="21"/>
    </row>
    <row r="6" s="28" customFormat="true" ht="15.75" hidden="false" customHeight="false" outlineLevel="0" collapsed="false">
      <c r="A6" s="7"/>
      <c r="B6" s="22"/>
      <c r="C6" s="1"/>
      <c r="D6" s="1"/>
      <c r="E6" s="23"/>
      <c r="F6" s="24"/>
      <c r="G6" s="25"/>
      <c r="H6" s="25"/>
      <c r="I6" s="26"/>
      <c r="J6" s="27"/>
    </row>
    <row r="7" s="28" customFormat="true" ht="15.75" hidden="false" customHeight="false" outlineLevel="0" collapsed="false">
      <c r="A7" s="7" t="s">
        <v>9</v>
      </c>
      <c r="B7" s="29"/>
      <c r="D7" s="1" t="s">
        <v>10</v>
      </c>
      <c r="E7" s="23"/>
      <c r="F7" s="24"/>
      <c r="G7" s="25"/>
      <c r="H7" s="25"/>
      <c r="I7" s="26"/>
      <c r="J7" s="27"/>
    </row>
    <row r="8" s="40" customFormat="true" ht="15.75" hidden="false" customHeight="false" outlineLevel="0" collapsed="false">
      <c r="A8" s="30" t="n">
        <v>0.541666666666667</v>
      </c>
      <c r="B8" s="31" t="n">
        <f aca="false">H8</f>
        <v>0.00347222222222222</v>
      </c>
      <c r="C8" s="32"/>
      <c r="D8" s="33" t="s">
        <v>11</v>
      </c>
      <c r="E8" s="34"/>
      <c r="F8" s="35"/>
      <c r="G8" s="36"/>
      <c r="H8" s="37" t="n">
        <v>0.00347222222222222</v>
      </c>
      <c r="I8" s="38"/>
      <c r="J8" s="39"/>
    </row>
    <row r="9" s="47" customFormat="true" ht="15" hidden="false" customHeight="false" outlineLevel="0" collapsed="false">
      <c r="A9" s="41" t="n">
        <f aca="false">ROUND((A8+B8)*288,0)/288</f>
        <v>0.545138888888889</v>
      </c>
      <c r="B9" s="31" t="n">
        <f aca="false">ROUND((G9*H9)*1440,0)/1440</f>
        <v>0.0222222222222222</v>
      </c>
      <c r="C9" s="42"/>
      <c r="D9" s="43" t="s">
        <v>12</v>
      </c>
      <c r="E9" s="44" t="s">
        <v>13</v>
      </c>
      <c r="F9" s="45" t="n">
        <v>16</v>
      </c>
      <c r="G9" s="46" t="n">
        <v>16</v>
      </c>
      <c r="H9" s="37" t="n">
        <v>0.00138888888888889</v>
      </c>
      <c r="I9" s="38"/>
      <c r="J9" s="43"/>
    </row>
    <row r="10" s="40" customFormat="true" ht="15.75" hidden="false" customHeight="false" outlineLevel="0" collapsed="false">
      <c r="A10" s="41" t="n">
        <f aca="false">A9+B9</f>
        <v>0.567361111111111</v>
      </c>
      <c r="B10" s="31" t="n">
        <f aca="false">ROUND((G10*H10)*1440,0)/1440</f>
        <v>0.01875</v>
      </c>
      <c r="C10" s="42"/>
      <c r="D10" s="43" t="s">
        <v>14</v>
      </c>
      <c r="E10" s="44" t="s">
        <v>13</v>
      </c>
      <c r="F10" s="45" t="n">
        <v>21</v>
      </c>
      <c r="G10" s="46" t="n">
        <f aca="false">ROUND(F10/2,0)</f>
        <v>11</v>
      </c>
      <c r="H10" s="37" t="n">
        <v>0.00173611111111111</v>
      </c>
      <c r="I10" s="38" t="n">
        <v>5</v>
      </c>
      <c r="J10" s="33" t="s">
        <v>15</v>
      </c>
    </row>
    <row r="11" s="47" customFormat="true" ht="15" hidden="false" customHeight="false" outlineLevel="0" collapsed="false">
      <c r="A11" s="41" t="n">
        <f aca="false">A10+B10</f>
        <v>0.586111111111111</v>
      </c>
      <c r="B11" s="31" t="n">
        <f aca="false">ROUND((G11*H11)*1440,0)/1440</f>
        <v>0.00694444444444444</v>
      </c>
      <c r="C11" s="42"/>
      <c r="D11" s="43" t="s">
        <v>16</v>
      </c>
      <c r="E11" s="44"/>
      <c r="F11" s="45" t="n">
        <v>1</v>
      </c>
      <c r="G11" s="46" t="n">
        <f aca="false">ROUND(F11/2,0)</f>
        <v>1</v>
      </c>
      <c r="H11" s="37" t="n">
        <v>0.00694444444444444</v>
      </c>
      <c r="I11" s="38"/>
      <c r="J11" s="43"/>
    </row>
    <row r="12" s="47" customFormat="true" ht="15.75" hidden="false" customHeight="false" outlineLevel="0" collapsed="false">
      <c r="A12" s="41" t="n">
        <f aca="false">A11+B11</f>
        <v>0.593055555555556</v>
      </c>
      <c r="B12" s="31" t="n">
        <f aca="false">ROUND((G12*H12)*1440,0)/1440</f>
        <v>0.0138888888888889</v>
      </c>
      <c r="C12" s="42"/>
      <c r="D12" s="43" t="s">
        <v>17</v>
      </c>
      <c r="E12" s="44" t="s">
        <v>13</v>
      </c>
      <c r="F12" s="45" t="n">
        <f aca="false">F9</f>
        <v>16</v>
      </c>
      <c r="G12" s="46" t="n">
        <f aca="false">ROUND(F12/2,0)</f>
        <v>8</v>
      </c>
      <c r="H12" s="37" t="n">
        <v>0.00173611111111111</v>
      </c>
      <c r="I12" s="38" t="n">
        <v>5</v>
      </c>
      <c r="J12" s="48" t="s">
        <v>18</v>
      </c>
    </row>
    <row r="13" s="47" customFormat="true" ht="15.75" hidden="false" customHeight="false" outlineLevel="0" collapsed="false">
      <c r="A13" s="41" t="n">
        <f aca="false">A12+B12</f>
        <v>0.606944444444444</v>
      </c>
      <c r="B13" s="31" t="n">
        <f aca="false">ROUND((G13*H13)*1440,0)/1440</f>
        <v>0.0125</v>
      </c>
      <c r="C13" s="42"/>
      <c r="D13" s="43" t="s">
        <v>19</v>
      </c>
      <c r="E13" s="44" t="s">
        <v>20</v>
      </c>
      <c r="F13" s="45" t="n">
        <f aca="false">F10-I10</f>
        <v>16</v>
      </c>
      <c r="G13" s="46" t="n">
        <f aca="false">ROUND(F13/2,0)</f>
        <v>8</v>
      </c>
      <c r="H13" s="37" t="n">
        <v>0.0015625</v>
      </c>
      <c r="I13" s="38" t="n">
        <v>4</v>
      </c>
      <c r="J13" s="48" t="s">
        <v>15</v>
      </c>
    </row>
    <row r="14" s="47" customFormat="true" ht="15" hidden="false" customHeight="false" outlineLevel="0" collapsed="false">
      <c r="A14" s="41" t="n">
        <f aca="false">A13+B13</f>
        <v>0.619444444444445</v>
      </c>
      <c r="B14" s="31" t="n">
        <f aca="false">ROUND((G14*H14)*1440,0)/1440</f>
        <v>0.00347222222222222</v>
      </c>
      <c r="C14" s="42"/>
      <c r="D14" s="43" t="s">
        <v>16</v>
      </c>
      <c r="E14" s="44"/>
      <c r="F14" s="45" t="n">
        <v>1</v>
      </c>
      <c r="G14" s="46" t="n">
        <f aca="false">ROUND(F14/2,0)</f>
        <v>1</v>
      </c>
      <c r="H14" s="37" t="n">
        <v>0.00347222222222222</v>
      </c>
      <c r="I14" s="38"/>
      <c r="J14" s="43"/>
    </row>
    <row r="15" s="47" customFormat="true" ht="15.75" hidden="false" customHeight="false" outlineLevel="0" collapsed="false">
      <c r="A15" s="41" t="n">
        <f aca="false">A14+B14</f>
        <v>0.622916666666667</v>
      </c>
      <c r="B15" s="31" t="n">
        <f aca="false">ROUND((G15*H15)*1440,0)/1440</f>
        <v>0.00972222222222222</v>
      </c>
      <c r="C15" s="42"/>
      <c r="D15" s="43" t="s">
        <v>21</v>
      </c>
      <c r="E15" s="44" t="s">
        <v>20</v>
      </c>
      <c r="F15" s="45" t="n">
        <f aca="false">F12-I12</f>
        <v>11</v>
      </c>
      <c r="G15" s="46" t="n">
        <f aca="false">ROUND(F15/2,0)</f>
        <v>6</v>
      </c>
      <c r="H15" s="37" t="n">
        <v>0.00162037037037037</v>
      </c>
      <c r="I15" s="38" t="n">
        <v>4</v>
      </c>
      <c r="J15" s="48" t="s">
        <v>18</v>
      </c>
    </row>
    <row r="16" s="47" customFormat="true" ht="15.75" hidden="false" customHeight="false" outlineLevel="0" collapsed="false">
      <c r="A16" s="41" t="n">
        <f aca="false">A15+B15</f>
        <v>0.632638888888889</v>
      </c>
      <c r="B16" s="31" t="n">
        <f aca="false">ROUND((G16*H16)*1440,0)/1440</f>
        <v>0.0173611111111111</v>
      </c>
      <c r="C16" s="42"/>
      <c r="D16" s="43" t="s">
        <v>22</v>
      </c>
      <c r="E16" s="49" t="s">
        <v>23</v>
      </c>
      <c r="F16" s="45" t="n">
        <v>20</v>
      </c>
      <c r="G16" s="46" t="n">
        <f aca="false">ROUND(F16/2,0)</f>
        <v>10</v>
      </c>
      <c r="H16" s="37" t="n">
        <v>0.00173611111111111</v>
      </c>
      <c r="I16" s="38" t="n">
        <v>12</v>
      </c>
      <c r="J16" s="48" t="s">
        <v>24</v>
      </c>
    </row>
    <row r="17" s="47" customFormat="true" ht="15" hidden="false" customHeight="false" outlineLevel="0" collapsed="false">
      <c r="A17" s="41" t="n">
        <f aca="false">A16+B16</f>
        <v>0.65</v>
      </c>
      <c r="B17" s="31" t="n">
        <f aca="false">ROUND((G17*H17)*1440,0)/1440</f>
        <v>0.00347222222222222</v>
      </c>
      <c r="C17" s="42"/>
      <c r="D17" s="43" t="s">
        <v>16</v>
      </c>
      <c r="E17" s="44"/>
      <c r="F17" s="45" t="n">
        <f aca="false">F14-I14</f>
        <v>1</v>
      </c>
      <c r="G17" s="46" t="n">
        <f aca="false">ROUND(F17/2,0)</f>
        <v>1</v>
      </c>
      <c r="H17" s="37" t="n">
        <v>0.00347222222222222</v>
      </c>
      <c r="I17" s="38"/>
      <c r="J17" s="43"/>
    </row>
    <row r="18" s="47" customFormat="true" ht="15.75" hidden="false" customHeight="false" outlineLevel="0" collapsed="false">
      <c r="A18" s="41" t="n">
        <f aca="false">A17+B17</f>
        <v>0.653472222222222</v>
      </c>
      <c r="B18" s="31" t="n">
        <f aca="false">ROUND((G18*H18)*1440,0)/1440</f>
        <v>0.0173611111111111</v>
      </c>
      <c r="C18" s="42"/>
      <c r="D18" s="43" t="s">
        <v>25</v>
      </c>
      <c r="E18" s="49" t="s">
        <v>23</v>
      </c>
      <c r="F18" s="45" t="n">
        <v>20</v>
      </c>
      <c r="G18" s="46" t="n">
        <f aca="false">ROUND(F18/2,0)</f>
        <v>10</v>
      </c>
      <c r="H18" s="37" t="n">
        <v>0.00173611111111111</v>
      </c>
      <c r="I18" s="38" t="n">
        <v>12</v>
      </c>
      <c r="J18" s="48" t="s">
        <v>26</v>
      </c>
    </row>
    <row r="19" s="47" customFormat="true" ht="15" hidden="false" customHeight="false" outlineLevel="0" collapsed="false">
      <c r="A19" s="41" t="n">
        <f aca="false">A18+B18</f>
        <v>0.670833333333333</v>
      </c>
      <c r="B19" s="31"/>
      <c r="C19" s="50"/>
      <c r="D19" s="43" t="s">
        <v>27</v>
      </c>
      <c r="E19" s="44"/>
      <c r="F19" s="45"/>
      <c r="G19" s="46"/>
      <c r="H19" s="37"/>
      <c r="I19" s="38"/>
      <c r="J19" s="43"/>
    </row>
    <row r="20" s="47" customFormat="true" ht="15" hidden="false" customHeight="false" outlineLevel="0" collapsed="false">
      <c r="A20" s="41"/>
      <c r="B20" s="31"/>
      <c r="C20" s="50"/>
      <c r="D20" s="43"/>
      <c r="E20" s="44"/>
      <c r="F20" s="45"/>
      <c r="G20" s="46"/>
      <c r="H20" s="37"/>
      <c r="I20" s="38"/>
      <c r="J20" s="43"/>
    </row>
    <row r="21" s="47" customFormat="true" ht="15" hidden="false" customHeight="false" outlineLevel="0" collapsed="false">
      <c r="A21" s="41"/>
      <c r="B21" s="31"/>
      <c r="C21" s="42"/>
      <c r="D21" s="43"/>
      <c r="E21" s="51"/>
      <c r="F21" s="45"/>
      <c r="G21" s="52"/>
      <c r="H21" s="53"/>
      <c r="I21" s="54"/>
      <c r="J21" s="43"/>
    </row>
    <row r="22" s="47" customFormat="true" ht="15" hidden="false" customHeight="false" outlineLevel="0" collapsed="false">
      <c r="A22" s="41" t="n">
        <v>0.75</v>
      </c>
      <c r="B22" s="55"/>
      <c r="C22" s="42"/>
      <c r="D22" s="43" t="s">
        <v>28</v>
      </c>
      <c r="E22" s="51"/>
      <c r="F22" s="45"/>
      <c r="G22" s="52"/>
      <c r="H22" s="53"/>
      <c r="I22" s="54"/>
      <c r="J22" s="43"/>
    </row>
    <row r="23" s="47" customFormat="true" ht="31.5" hidden="false" customHeight="true" outlineLevel="0" collapsed="false">
      <c r="A23" s="56" t="n">
        <v>0.770833333333333</v>
      </c>
      <c r="B23" s="31" t="n">
        <v>0.00347222222222222</v>
      </c>
      <c r="C23" s="42"/>
      <c r="D23" s="57" t="s">
        <v>29</v>
      </c>
      <c r="E23" s="51"/>
      <c r="F23" s="45"/>
      <c r="G23" s="52"/>
      <c r="H23" s="53"/>
      <c r="I23" s="54"/>
      <c r="J23" s="43"/>
    </row>
    <row r="24" s="47" customFormat="true" ht="15" hidden="false" customHeight="false" outlineLevel="0" collapsed="false">
      <c r="A24" s="41" t="n">
        <f aca="false">ROUND((A23+B23)*288,0)/288</f>
        <v>0.774305555555556</v>
      </c>
      <c r="B24" s="31" t="n">
        <v>0.00694444444444444</v>
      </c>
      <c r="C24" s="42"/>
      <c r="D24" s="43" t="s">
        <v>30</v>
      </c>
      <c r="E24" s="51"/>
      <c r="F24" s="45"/>
      <c r="G24" s="36"/>
      <c r="H24" s="37"/>
      <c r="I24" s="38"/>
      <c r="J24" s="43"/>
    </row>
    <row r="25" s="47" customFormat="true" ht="18.75" hidden="false" customHeight="true" outlineLevel="0" collapsed="false">
      <c r="A25" s="41" t="n">
        <f aca="false">ROUND((A24+B24)*288,0)/288</f>
        <v>0.78125</v>
      </c>
      <c r="B25" s="31" t="n">
        <v>0.00347222222222222</v>
      </c>
      <c r="C25" s="42"/>
      <c r="D25" s="43" t="s">
        <v>31</v>
      </c>
      <c r="E25" s="51"/>
      <c r="F25" s="45"/>
      <c r="G25" s="36"/>
      <c r="H25" s="37"/>
      <c r="I25" s="38"/>
      <c r="J25" s="43"/>
    </row>
    <row r="26" s="47" customFormat="true" ht="30.75" hidden="false" customHeight="true" outlineLevel="0" collapsed="false">
      <c r="A26" s="41" t="n">
        <f aca="false">A25+B25</f>
        <v>0.784722222222222</v>
      </c>
      <c r="B26" s="31" t="n">
        <f aca="false">ROUND((G26*H26)*1440,0)/1440</f>
        <v>0.00138888888888889</v>
      </c>
      <c r="C26" s="42"/>
      <c r="D26" s="43" t="s">
        <v>32</v>
      </c>
      <c r="E26" s="51"/>
      <c r="F26" s="45"/>
      <c r="G26" s="36" t="n">
        <v>1</v>
      </c>
      <c r="H26" s="37" t="n">
        <v>0.00138888888888889</v>
      </c>
      <c r="I26" s="38"/>
      <c r="J26" s="43"/>
    </row>
    <row r="27" s="47" customFormat="true" ht="17.25" hidden="false" customHeight="true" outlineLevel="0" collapsed="false">
      <c r="A27" s="41" t="n">
        <f aca="false">A26+B26</f>
        <v>0.786111111111111</v>
      </c>
      <c r="B27" s="31" t="n">
        <f aca="false">ROUND((G27*H27)*1440,0)/1440</f>
        <v>0.0118055555555556</v>
      </c>
      <c r="C27" s="42"/>
      <c r="D27" s="43" t="s">
        <v>33</v>
      </c>
      <c r="E27" s="51" t="s">
        <v>34</v>
      </c>
      <c r="F27" s="45" t="n">
        <v>12</v>
      </c>
      <c r="G27" s="36" t="n">
        <v>6</v>
      </c>
      <c r="H27" s="37" t="n">
        <v>0.00190972222222222</v>
      </c>
      <c r="I27" s="38"/>
      <c r="J27" s="43"/>
    </row>
    <row r="28" s="47" customFormat="true" ht="33" hidden="false" customHeight="true" outlineLevel="0" collapsed="false">
      <c r="A28" s="41" t="n">
        <f aca="false">A27+B27</f>
        <v>0.797916666666667</v>
      </c>
      <c r="B28" s="31" t="n">
        <v>3.00208333333333</v>
      </c>
      <c r="C28" s="42"/>
      <c r="D28" s="43" t="s">
        <v>35</v>
      </c>
      <c r="E28" s="51"/>
      <c r="F28" s="45"/>
      <c r="G28" s="36" t="n">
        <v>1</v>
      </c>
      <c r="H28" s="37" t="n">
        <v>0.00138888888888889</v>
      </c>
      <c r="I28" s="38"/>
      <c r="J28" s="43"/>
    </row>
    <row r="29" s="47" customFormat="true" ht="24" hidden="false" customHeight="false" outlineLevel="0" collapsed="false">
      <c r="A29" s="41" t="n">
        <f aca="false">A28+B28</f>
        <v>3.8</v>
      </c>
      <c r="B29" s="31" t="n">
        <f aca="false">ROUND((G29*H29)*1440,0)/1440</f>
        <v>0.0104166666666667</v>
      </c>
      <c r="C29" s="42"/>
      <c r="D29" s="43" t="s">
        <v>36</v>
      </c>
      <c r="E29" s="51" t="s">
        <v>34</v>
      </c>
      <c r="F29" s="45" t="n">
        <v>12</v>
      </c>
      <c r="G29" s="36" t="n">
        <v>6</v>
      </c>
      <c r="H29" s="37" t="n">
        <v>0.00173611111111111</v>
      </c>
      <c r="I29" s="38"/>
      <c r="J29" s="43"/>
    </row>
    <row r="30" s="47" customFormat="true" ht="17.25" hidden="false" customHeight="true" outlineLevel="0" collapsed="false">
      <c r="A30" s="41" t="n">
        <f aca="false">A29+B29</f>
        <v>3.81041666666667</v>
      </c>
      <c r="B30" s="31" t="n">
        <f aca="false">ROUND((G30*H30)*1440,0)/1440</f>
        <v>0.0118055555555556</v>
      </c>
      <c r="C30" s="42"/>
      <c r="D30" s="43" t="s">
        <v>37</v>
      </c>
      <c r="E30" s="51" t="s">
        <v>38</v>
      </c>
      <c r="F30" s="45" t="n">
        <v>7</v>
      </c>
      <c r="G30" s="36" t="n">
        <v>7</v>
      </c>
      <c r="H30" s="37" t="n">
        <v>0.00173611111111111</v>
      </c>
      <c r="I30" s="38"/>
      <c r="J30" s="43"/>
    </row>
    <row r="31" s="47" customFormat="true" ht="17.25" hidden="false" customHeight="true" outlineLevel="0" collapsed="false">
      <c r="A31" s="41" t="n">
        <f aca="false">A30+B30</f>
        <v>3.82222222222222</v>
      </c>
      <c r="B31" s="31" t="n">
        <f aca="false">ROUND((G31*H31)*1440,0)/1440</f>
        <v>0.00208333333333333</v>
      </c>
      <c r="C31" s="42"/>
      <c r="D31" s="43" t="s">
        <v>39</v>
      </c>
      <c r="E31" s="51"/>
      <c r="F31" s="45"/>
      <c r="G31" s="36" t="n">
        <v>1</v>
      </c>
      <c r="H31" s="37" t="n">
        <v>0.00208333333333333</v>
      </c>
      <c r="I31" s="38"/>
      <c r="J31" s="43"/>
    </row>
    <row r="32" s="47" customFormat="true" ht="17.25" hidden="false" customHeight="true" outlineLevel="0" collapsed="false">
      <c r="A32" s="41" t="n">
        <f aca="false">A31+B31</f>
        <v>3.82430555555556</v>
      </c>
      <c r="B32" s="31" t="n">
        <f aca="false">ROUND((G32*H32)*1440,0)/1440</f>
        <v>0.0208333333333333</v>
      </c>
      <c r="C32" s="42"/>
      <c r="D32" s="43" t="s">
        <v>40</v>
      </c>
      <c r="E32" s="51"/>
      <c r="F32" s="45"/>
      <c r="G32" s="36" t="n">
        <v>1</v>
      </c>
      <c r="H32" s="37" t="n">
        <v>0.0208333333333333</v>
      </c>
      <c r="I32" s="38"/>
      <c r="J32" s="43"/>
    </row>
    <row r="33" s="47" customFormat="true" ht="17.25" hidden="false" customHeight="true" outlineLevel="0" collapsed="false">
      <c r="A33" s="41" t="n">
        <f aca="false">A32+B32</f>
        <v>3.84513888888889</v>
      </c>
      <c r="B33" s="31" t="n">
        <f aca="false">ROUND((G33*H33)*1440,0)/1440</f>
        <v>0.00833333333333333</v>
      </c>
      <c r="C33" s="42"/>
      <c r="D33" s="43" t="s">
        <v>41</v>
      </c>
      <c r="E33" s="51"/>
      <c r="F33" s="45" t="n">
        <v>7</v>
      </c>
      <c r="G33" s="36" t="n">
        <v>7</v>
      </c>
      <c r="H33" s="37" t="n">
        <v>0.00121527777777778</v>
      </c>
      <c r="I33" s="38"/>
      <c r="J33" s="43"/>
    </row>
    <row r="34" s="47" customFormat="true" ht="17.25" hidden="false" customHeight="true" outlineLevel="0" collapsed="false">
      <c r="A34" s="41" t="n">
        <f aca="false">A33+B33</f>
        <v>3.85347222222222</v>
      </c>
      <c r="B34" s="31" t="n">
        <f aca="false">ROUND((G34*H34)*1440,0)/1440</f>
        <v>0.0104166666666667</v>
      </c>
      <c r="C34" s="42"/>
      <c r="D34" s="43" t="s">
        <v>42</v>
      </c>
      <c r="E34" s="51" t="s">
        <v>38</v>
      </c>
      <c r="F34" s="45" t="n">
        <v>7</v>
      </c>
      <c r="G34" s="36" t="n">
        <v>7</v>
      </c>
      <c r="H34" s="37" t="n">
        <v>0.00150462962962963</v>
      </c>
      <c r="I34" s="38"/>
      <c r="J34" s="43"/>
    </row>
    <row r="35" s="47" customFormat="true" ht="17.25" hidden="false" customHeight="true" outlineLevel="0" collapsed="false">
      <c r="A35" s="41" t="n">
        <f aca="false">A34+B34</f>
        <v>3.86388888888889</v>
      </c>
      <c r="B35" s="31" t="n">
        <f aca="false">ROUND((G35*H35)*1440,0)/1440</f>
        <v>0.0111111111111111</v>
      </c>
      <c r="C35" s="42"/>
      <c r="D35" s="43" t="s">
        <v>43</v>
      </c>
      <c r="E35" s="51" t="s">
        <v>38</v>
      </c>
      <c r="F35" s="45" t="n">
        <v>7</v>
      </c>
      <c r="G35" s="36" t="n">
        <v>7</v>
      </c>
      <c r="H35" s="37" t="n">
        <v>0.0015625</v>
      </c>
      <c r="I35" s="38"/>
      <c r="J35" s="43"/>
    </row>
    <row r="36" s="47" customFormat="true" ht="30.75" hidden="false" customHeight="true" outlineLevel="0" collapsed="false">
      <c r="A36" s="41" t="n">
        <f aca="false">A34+B34</f>
        <v>3.86388888888889</v>
      </c>
      <c r="B36" s="31" t="n">
        <f aca="false">ROUND((G36*H36)*1440,0)/1440</f>
        <v>0.00138888888888889</v>
      </c>
      <c r="C36" s="42"/>
      <c r="D36" s="43" t="s">
        <v>44</v>
      </c>
      <c r="E36" s="51"/>
      <c r="F36" s="45"/>
      <c r="G36" s="36" t="n">
        <v>1</v>
      </c>
      <c r="H36" s="37" t="n">
        <v>0.00138888888888889</v>
      </c>
      <c r="I36" s="38"/>
      <c r="J36" s="43"/>
    </row>
    <row r="37" s="47" customFormat="true" ht="15" hidden="false" customHeight="false" outlineLevel="0" collapsed="false">
      <c r="A37" s="41" t="n">
        <f aca="false">A36+B36</f>
        <v>3.86527777777778</v>
      </c>
      <c r="B37" s="31" t="n">
        <f aca="false">ROUND((G37*H37)*1440,0)/1440</f>
        <v>0.0138888888888889</v>
      </c>
      <c r="C37" s="58"/>
      <c r="D37" s="43" t="s">
        <v>45</v>
      </c>
      <c r="E37" s="51"/>
      <c r="F37" s="45"/>
      <c r="G37" s="36" t="n">
        <v>1</v>
      </c>
      <c r="H37" s="37" t="n">
        <v>0.0138888888888889</v>
      </c>
      <c r="I37" s="38"/>
      <c r="J37" s="43"/>
    </row>
    <row r="38" s="47" customFormat="true" ht="17.25" hidden="false" customHeight="true" outlineLevel="0" collapsed="false">
      <c r="A38" s="41" t="n">
        <f aca="false">A37+B37</f>
        <v>3.87916666666667</v>
      </c>
      <c r="B38" s="31"/>
      <c r="C38" s="58"/>
      <c r="D38" s="43" t="s">
        <v>46</v>
      </c>
      <c r="E38" s="51"/>
      <c r="F38" s="45"/>
      <c r="G38" s="36"/>
      <c r="H38" s="59"/>
      <c r="I38" s="38"/>
      <c r="J38" s="43"/>
    </row>
    <row r="39" customFormat="false" ht="15" hidden="false" customHeight="false" outlineLevel="0" collapsed="false">
      <c r="A39" s="41" t="n">
        <f aca="false">A38+B38</f>
        <v>3.87916666666667</v>
      </c>
      <c r="B39" s="31"/>
      <c r="C39" s="42"/>
      <c r="D39" s="43" t="s">
        <v>46</v>
      </c>
      <c r="E39" s="51"/>
      <c r="F39" s="45"/>
      <c r="G39" s="36"/>
      <c r="H39" s="59"/>
      <c r="I39" s="38"/>
      <c r="J39" s="43"/>
    </row>
  </sheetData>
  <conditionalFormatting sqref="E28:IV65536 A4:A6 H2:J3 A1 E1:E2 F1:J1 E4:J27 K1:IV27 A8:A65536">
    <cfRule type="cellIs" priority="2" operator="equal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  <cfRule type="cellIs" priority="4" operator="equal" aboveAverage="0" equalAverage="0" bottom="0" percent="0" rank="0" text="" dxfId="2">
      <formula>#REF!</formula>
    </cfRule>
  </conditionalFormatting>
  <conditionalFormatting sqref="D1 D4:D65536">
    <cfRule type="cellIs" priority="5" operator="equal" aboveAverage="0" equalAverage="0" bottom="0" percent="0" rank="0" text="" dxfId="3">
      <formula>"Boogie Formationen"</formula>
    </cfRule>
  </conditionalFormatting>
  <conditionalFormatting sqref="B6 F2:G3 A7">
    <cfRule type="cellIs" priority="6" operator="equal" aboveAverage="0" equalAverage="0" bottom="0" percent="0" rank="0" text="" dxfId="4">
      <formula>#REF!</formula>
    </cfRule>
    <cfRule type="cellIs" priority="7" operator="equal" aboveAverage="0" equalAverage="0" bottom="0" percent="0" rank="0" text="" dxfId="5">
      <formula>$D$13</formula>
    </cfRule>
    <cfRule type="cellIs" priority="8" operator="equal" aboveAverage="0" equalAverage="0" bottom="0" percent="0" rank="0" text="" dxfId="6">
      <formula>#REF!</formula>
    </cfRule>
  </conditionalFormatting>
  <printOptions headings="false" gridLines="false" gridLinesSet="true" horizontalCentered="false" verticalCentered="false"/>
  <pageMargins left="0.472222222222222" right="0.39375" top="0.708333333333333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F /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3T15:41:15Z</dcterms:created>
  <dc:creator>Bachmann</dc:creator>
  <dc:description/>
  <dc:language>en-US</dc:language>
  <cp:lastModifiedBy>KustovO</cp:lastModifiedBy>
  <cp:lastPrinted>2010-10-06T12:07:20Z</cp:lastPrinted>
  <dcterms:modified xsi:type="dcterms:W3CDTF">2010-10-15T05:49:24Z</dcterms:modified>
  <cp:revision>0</cp:revision>
  <dc:subject/>
  <dc:title/>
</cp:coreProperties>
</file>