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1 апр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Открытый Чемпионат России 2012</t>
  </si>
  <si>
    <t xml:space="preserve">21 апреля 2012г., г. Москва, Буфф (Лесная ул, 59к1)</t>
  </si>
  <si>
    <t xml:space="preserve">ПРОГРАММА СОРЕВНОВАНИЙ 21 апреля</t>
  </si>
  <si>
    <t xml:space="preserve">№</t>
  </si>
  <si>
    <t xml:space="preserve">нач.</t>
  </si>
  <si>
    <t xml:space="preserve">пр-сть</t>
  </si>
  <si>
    <t xml:space="preserve">оконч.</t>
  </si>
  <si>
    <t xml:space="preserve">пар/зах</t>
  </si>
  <si>
    <t xml:space="preserve">тур</t>
  </si>
  <si>
    <t xml:space="preserve">Регистрация участников, танцевальный DJ сет</t>
  </si>
  <si>
    <t xml:space="preserve">Подготовка к соревнованиям</t>
  </si>
  <si>
    <t xml:space="preserve">Парад участников – представление судей, организаторов</t>
  </si>
  <si>
    <t xml:space="preserve">20/4</t>
  </si>
  <si>
    <r>
      <rPr>
        <b val="true"/>
        <sz val="11"/>
        <rFont val="Times New Roman"/>
        <family val="1"/>
        <charset val="204"/>
      </rPr>
      <t xml:space="preserve">Отборочные Линди Хоп С класс</t>
    </r>
    <r>
      <rPr>
        <sz val="11"/>
        <rFont val="Times New Roman"/>
        <family val="1"/>
        <charset val="204"/>
      </rPr>
      <t xml:space="preserve"> 4 захода, 5-6 пар в каждом: общий танец 1 мин, 2 one spot'а по 2-3 пары на площадке по 1 мин, общий танец 1 мин,  </t>
    </r>
    <r>
      <rPr>
        <b val="true"/>
        <sz val="11"/>
        <rFont val="Times New Roman"/>
        <family val="1"/>
        <charset val="204"/>
      </rPr>
      <t xml:space="preserve">14 пар выводятся в 1/2 Финала</t>
    </r>
  </si>
  <si>
    <t xml:space="preserve">2/2</t>
  </si>
  <si>
    <r>
      <rPr>
        <b val="true"/>
        <sz val="11"/>
        <rFont val="Times New Roman"/>
        <family val="1"/>
        <charset val="204"/>
      </rPr>
      <t xml:space="preserve">Финал Бальбоа Дебют. (жеребьевка заходов)</t>
    </r>
    <r>
      <rPr>
        <sz val="11"/>
        <rFont val="Times New Roman"/>
        <family val="1"/>
        <charset val="204"/>
      </rPr>
      <t xml:space="preserve">, общий танец всех пар 1 мин, выходы на площадку по одному заходу 1,5 мин каждой пары, общий танец 1 мин.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14/3</t>
  </si>
  <si>
    <r>
      <rPr>
        <b val="true"/>
        <sz val="11"/>
        <rFont val="Times New Roman"/>
        <family val="1"/>
        <charset val="204"/>
      </rPr>
      <t xml:space="preserve">1/2 Финала Линди Хоп С класс</t>
    </r>
    <r>
      <rPr>
        <sz val="11"/>
        <rFont val="Times New Roman"/>
        <family val="1"/>
        <charset val="204"/>
      </rPr>
      <t xml:space="preserve"> 3 захода, 4-5 пар в каждом: общий танец 1 мин, 2 one spot'а по 2-3 пары на площадке по 1 мин, общий танец 1 мин,  </t>
    </r>
    <r>
      <rPr>
        <b val="true"/>
        <sz val="11"/>
        <rFont val="Times New Roman"/>
        <family val="1"/>
        <charset val="204"/>
      </rPr>
      <t xml:space="preserve">7 пар выводятся в Финал</t>
    </r>
  </si>
  <si>
    <t xml:space="preserve">Дорегистрация участников, танцевальный сет</t>
  </si>
  <si>
    <t xml:space="preserve">7/7</t>
  </si>
  <si>
    <r>
      <rPr>
        <b val="true"/>
        <sz val="11"/>
        <rFont val="Times New Roman"/>
        <family val="1"/>
        <charset val="204"/>
      </rPr>
      <t xml:space="preserve">Финал Линди Хоп С класс</t>
    </r>
    <r>
      <rPr>
        <sz val="11"/>
        <rFont val="Times New Roman"/>
        <family val="1"/>
        <charset val="204"/>
      </rPr>
      <t xml:space="preserve"> общий танец всех пар 1 мин, выходы на площадку по одному заходу 1,0 мин по 1 паре, общий танец 1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18/3</t>
  </si>
  <si>
    <r>
      <rPr>
        <b val="true"/>
        <sz val="11"/>
        <rFont val="Times New Roman"/>
        <family val="1"/>
        <charset val="204"/>
      </rPr>
      <t xml:space="preserve">Отборочные Бальбоа Мэйн,</t>
    </r>
    <r>
      <rPr>
        <sz val="11"/>
        <rFont val="Times New Roman"/>
        <family val="1"/>
        <charset val="204"/>
      </rPr>
      <t xml:space="preserve"> 3 захода, 5-6 пар в каждом: общий танец 1 мин, 2 one spot'а по 3 пары на площадке по 1 мин, общий танец 1 мин,</t>
    </r>
    <r>
      <rPr>
        <b val="true"/>
        <sz val="11"/>
        <rFont val="Times New Roman"/>
        <family val="1"/>
        <charset val="204"/>
      </rPr>
      <t xml:space="preserve"> 12 пар выводятся в 1/2 Финала</t>
    </r>
  </si>
  <si>
    <t xml:space="preserve">Награждение Линди Хоп С класс, Бальбоа Дебют.</t>
  </si>
  <si>
    <t xml:space="preserve">30/5</t>
  </si>
  <si>
    <r>
      <rPr>
        <b val="true"/>
        <sz val="11"/>
        <rFont val="Times New Roman"/>
        <family val="1"/>
        <charset val="204"/>
      </rPr>
      <t xml:space="preserve">Отборочные Линди Хоп Мэйн класс,</t>
    </r>
    <r>
      <rPr>
        <sz val="11"/>
        <rFont val="Times New Roman"/>
        <family val="1"/>
        <charset val="204"/>
      </rPr>
      <t xml:space="preserve"> 5 заходов, 6 пар в каждом: общий танец 1 мин, 2 one spot'а по 2-3 пары на площадке по 1 мин, общий танец 1 мин, </t>
    </r>
    <r>
      <rPr>
        <b val="true"/>
        <sz val="11"/>
        <rFont val="Times New Roman"/>
        <family val="1"/>
        <charset val="204"/>
      </rPr>
      <t xml:space="preserve">14 пар выводятся в 1/2 Финала</t>
    </r>
  </si>
  <si>
    <t xml:space="preserve">Танцевальный сет</t>
  </si>
  <si>
    <t xml:space="preserve">12/2</t>
  </si>
  <si>
    <r>
      <rPr>
        <b val="true"/>
        <sz val="11"/>
        <rFont val="Times New Roman"/>
        <family val="1"/>
        <charset val="204"/>
      </rPr>
      <t xml:space="preserve">1/2 Финала Бальбоа Мэйн,</t>
    </r>
    <r>
      <rPr>
        <sz val="11"/>
        <rFont val="Times New Roman"/>
        <family val="1"/>
        <charset val="204"/>
      </rPr>
      <t xml:space="preserve"> 2 захода, 6 пар в каждом: общий танец 1 мин, 3 one spot'а по 2-3 пары на площадке по 1 мин, общий танец 1 мин,</t>
    </r>
    <r>
      <rPr>
        <b val="true"/>
        <sz val="11"/>
        <rFont val="Times New Roman"/>
        <family val="1"/>
        <charset val="204"/>
      </rPr>
      <t xml:space="preserve"> 7 пар выводятся в Финал</t>
    </r>
  </si>
  <si>
    <r>
      <rPr>
        <b val="true"/>
        <sz val="11"/>
        <rFont val="Times New Roman"/>
        <family val="1"/>
        <charset val="204"/>
      </rPr>
      <t xml:space="preserve">1/2 Финала Линди Хоп Мэйн класс,</t>
    </r>
    <r>
      <rPr>
        <sz val="11"/>
        <rFont val="Times New Roman"/>
        <family val="1"/>
        <charset val="204"/>
      </rPr>
      <t xml:space="preserve"> 3 захода по 4-5 пар  в каждом общий танец 1 мин, 2 one spot'а по 2-3 пары на площадке по 1 мин, общий танец 1 мин, </t>
    </r>
    <r>
      <rPr>
        <b val="true"/>
        <sz val="11"/>
        <rFont val="Times New Roman"/>
        <family val="1"/>
        <charset val="204"/>
      </rPr>
      <t xml:space="preserve">7 пар выводятся в Финал</t>
    </r>
  </si>
  <si>
    <r>
      <rPr>
        <b val="true"/>
        <sz val="11"/>
        <rFont val="Times New Roman"/>
        <family val="1"/>
        <charset val="204"/>
      </rPr>
      <t xml:space="preserve">Финал Бальбоа Мэйн, (жеребьевка заходов)</t>
    </r>
    <r>
      <rPr>
        <sz val="11"/>
        <rFont val="Times New Roman"/>
        <family val="1"/>
        <charset val="204"/>
      </rPr>
      <t xml:space="preserve">, общий танец всех пар 1 мин, выходы на площадку по одному заходу 1,5 мин каждой пары, общий танец 1 мин.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Награждение Бальбоа Мэйн</t>
  </si>
  <si>
    <r>
      <rPr>
        <b val="true"/>
        <sz val="11"/>
        <rFont val="Times New Roman"/>
        <family val="1"/>
        <charset val="204"/>
      </rPr>
      <t xml:space="preserve">Финал Линди Хоп Мэйн SLOW (жеребьевка заходов)</t>
    </r>
    <r>
      <rPr>
        <sz val="11"/>
        <rFont val="Times New Roman"/>
        <family val="1"/>
        <charset val="204"/>
      </rPr>
      <t xml:space="preserve">, общий танец всех пар 1 мин, выходы на площадку по одному заходу 1,5 мин каждой пары, общий танец 1 мин.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7/21</t>
  </si>
  <si>
    <r>
      <rPr>
        <b val="true"/>
        <sz val="11"/>
        <rFont val="Times New Roman"/>
        <family val="1"/>
        <charset val="204"/>
      </rPr>
      <t xml:space="preserve">Финал Линди Хоп Мэйн FAST</t>
    </r>
    <r>
      <rPr>
        <sz val="11"/>
        <rFont val="Times New Roman"/>
        <family val="1"/>
        <charset val="204"/>
      </rPr>
      <t xml:space="preserve">, общий танец всех пар 1 мин, </t>
    </r>
    <r>
      <rPr>
        <b val="true"/>
        <sz val="11"/>
        <rFont val="Times New Roman"/>
        <family val="1"/>
        <charset val="204"/>
      </rPr>
      <t xml:space="preserve">джем: по 3 выхода длительностью один хорус (ААВА-32 такта в джазовом квадрате или по два блюзовых квадрата 2хААВ-24 такта)</t>
    </r>
    <r>
      <rPr>
        <sz val="11"/>
        <rFont val="Times New Roman"/>
        <family val="1"/>
        <charset val="204"/>
      </rPr>
      <t xml:space="preserve">, общий танец 1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22/2</t>
  </si>
  <si>
    <r>
      <rPr>
        <b val="true"/>
        <sz val="11"/>
        <rFont val="Times New Roman"/>
        <family val="1"/>
        <charset val="204"/>
      </rPr>
      <t xml:space="preserve">Отборочные Чарльстон Челендж, 2 захода по 9-10 участников: </t>
    </r>
    <r>
      <rPr>
        <sz val="11"/>
        <rFont val="Times New Roman"/>
        <family val="1"/>
        <charset val="204"/>
      </rPr>
      <t xml:space="preserve">общий танец всех участников 1 мин, 3 one spot'а по 1 мин по 2-3 участника, all skate 1 мин. </t>
    </r>
    <r>
      <rPr>
        <b val="true"/>
        <sz val="11"/>
        <rFont val="Times New Roman"/>
        <family val="1"/>
        <charset val="204"/>
      </rPr>
      <t xml:space="preserve">В Финал 7 участников.</t>
    </r>
  </si>
  <si>
    <r>
      <rPr>
        <b val="true"/>
        <sz val="11"/>
        <rFont val="Times New Roman"/>
        <family val="1"/>
        <charset val="204"/>
      </rPr>
      <t xml:space="preserve">Финал Чарльстон Челендж, (жеребьевка заходов)</t>
    </r>
    <r>
      <rPr>
        <sz val="11"/>
        <rFont val="Times New Roman"/>
        <family val="1"/>
        <charset val="204"/>
      </rPr>
      <t xml:space="preserve">, общий танец всех участников 1 мин, </t>
    </r>
    <r>
      <rPr>
        <b val="true"/>
        <sz val="11"/>
        <rFont val="Times New Roman"/>
        <family val="1"/>
        <charset val="204"/>
      </rPr>
      <t xml:space="preserve">джем: по 3 выхода длительностью один хорус (ААВА-32 такта в джазовом квадрате или по два блюзовых квадрата 2хААВ-24 такта)</t>
    </r>
    <r>
      <rPr>
        <sz val="11"/>
        <rFont val="Times New Roman"/>
        <family val="1"/>
        <charset val="204"/>
      </rPr>
      <t xml:space="preserve">, общий танец 1 мин. </t>
    </r>
    <r>
      <rPr>
        <b val="true"/>
        <sz val="11"/>
        <rFont val="Times New Roman"/>
        <family val="1"/>
        <charset val="204"/>
      </rPr>
      <t xml:space="preserve">Показ мест.</t>
    </r>
  </si>
  <si>
    <t xml:space="preserve">Награждение Линди Хоп Мэйн класс и Чарльстон Челендж. Закрытие соревнований</t>
  </si>
  <si>
    <t xml:space="preserve">Вечери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1" width="5.99"/>
    <col collapsed="false" customWidth="true" hidden="false" outlineLevel="0" max="5" min="5" style="2" width="5.99"/>
    <col collapsed="false" customWidth="true" hidden="false" outlineLevel="0" max="6" min="6" style="0" width="67.85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5" t="s">
        <v>0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6" t="s">
        <v>1</v>
      </c>
    </row>
    <row r="3" customFormat="false" ht="8.25" hidden="false" customHeight="true" outlineLevel="0" collapsed="false">
      <c r="A3" s="7"/>
      <c r="B3" s="8"/>
      <c r="C3" s="8"/>
      <c r="D3" s="8"/>
      <c r="F3" s="9"/>
    </row>
    <row r="4" customFormat="false" ht="14.25" hidden="false" customHeight="false" outlineLevel="0" collapsed="false">
      <c r="A4" s="7"/>
      <c r="B4" s="8"/>
      <c r="C4" s="8"/>
      <c r="D4" s="8"/>
      <c r="F4" s="10" t="s">
        <v>2</v>
      </c>
    </row>
    <row r="5" customFormat="false" ht="5.25" hidden="false" customHeight="true" outlineLevel="0" collapsed="false">
      <c r="A5" s="7"/>
      <c r="B5" s="8"/>
      <c r="C5" s="8"/>
      <c r="D5" s="8"/>
      <c r="F5" s="10"/>
    </row>
    <row r="6" s="14" customFormat="true" ht="17.2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1" t="s">
        <v>8</v>
      </c>
    </row>
    <row r="7" s="14" customFormat="true" ht="6" hidden="false" customHeight="true" outlineLevel="0" collapsed="false">
      <c r="A7" s="15"/>
      <c r="B7" s="16"/>
      <c r="C7" s="16"/>
      <c r="D7" s="16"/>
      <c r="E7" s="17"/>
      <c r="F7" s="18"/>
    </row>
    <row r="8" s="14" customFormat="true" ht="21" hidden="false" customHeight="true" outlineLevel="0" collapsed="false">
      <c r="A8" s="19" t="n">
        <v>1</v>
      </c>
      <c r="B8" s="20" t="n">
        <v>0.583333333333333</v>
      </c>
      <c r="C8" s="20" t="n">
        <v>0.0347222222222222</v>
      </c>
      <c r="D8" s="20" t="n">
        <f aca="false">B8+C8</f>
        <v>0.618055555555556</v>
      </c>
      <c r="E8" s="21"/>
      <c r="F8" s="22" t="s">
        <v>9</v>
      </c>
    </row>
    <row r="9" s="14" customFormat="true" ht="18.75" hidden="false" customHeight="true" outlineLevel="0" collapsed="false">
      <c r="A9" s="19" t="n">
        <v>2</v>
      </c>
      <c r="B9" s="20" t="n">
        <f aca="false">D8</f>
        <v>0.618055555555556</v>
      </c>
      <c r="C9" s="20" t="n">
        <v>0.00694444444444444</v>
      </c>
      <c r="D9" s="20" t="n">
        <f aca="false">B9+C9</f>
        <v>0.625</v>
      </c>
      <c r="E9" s="21"/>
      <c r="F9" s="22" t="s">
        <v>10</v>
      </c>
    </row>
    <row r="10" s="14" customFormat="true" ht="23.25" hidden="false" customHeight="true" outlineLevel="0" collapsed="false">
      <c r="A10" s="19" t="n">
        <v>3</v>
      </c>
      <c r="B10" s="20" t="n">
        <f aca="false">D9</f>
        <v>0.625</v>
      </c>
      <c r="C10" s="23" t="n">
        <v>0.0104166666666667</v>
      </c>
      <c r="D10" s="23" t="n">
        <f aca="false">B10+C10</f>
        <v>0.635416666666667</v>
      </c>
      <c r="E10" s="24"/>
      <c r="F10" s="25" t="s">
        <v>11</v>
      </c>
    </row>
    <row r="11" s="14" customFormat="true" ht="46.5" hidden="false" customHeight="true" outlineLevel="0" collapsed="false">
      <c r="A11" s="19" t="n">
        <v>4</v>
      </c>
      <c r="B11" s="20" t="n">
        <f aca="false">D10</f>
        <v>0.635416666666667</v>
      </c>
      <c r="C11" s="23" t="n">
        <v>0.0138888888888889</v>
      </c>
      <c r="D11" s="23" t="n">
        <f aca="false">B11+C11</f>
        <v>0.649305555555556</v>
      </c>
      <c r="E11" s="24" t="s">
        <v>12</v>
      </c>
      <c r="F11" s="26" t="s">
        <v>13</v>
      </c>
    </row>
    <row r="12" s="14" customFormat="true" ht="46.5" hidden="false" customHeight="true" outlineLevel="0" collapsed="false">
      <c r="A12" s="19" t="n">
        <v>5</v>
      </c>
      <c r="B12" s="20" t="n">
        <f aca="false">D11</f>
        <v>0.649305555555556</v>
      </c>
      <c r="C12" s="23" t="n">
        <v>0.00694444444444444</v>
      </c>
      <c r="D12" s="23" t="n">
        <f aca="false">B12+C12</f>
        <v>0.65625</v>
      </c>
      <c r="E12" s="24" t="s">
        <v>14</v>
      </c>
      <c r="F12" s="27" t="s">
        <v>15</v>
      </c>
    </row>
    <row r="13" s="14" customFormat="true" ht="46.5" hidden="false" customHeight="true" outlineLevel="0" collapsed="false">
      <c r="A13" s="19" t="n">
        <v>6</v>
      </c>
      <c r="B13" s="20" t="n">
        <f aca="false">D12</f>
        <v>0.65625</v>
      </c>
      <c r="C13" s="23" t="n">
        <v>0.0104166666666667</v>
      </c>
      <c r="D13" s="23" t="n">
        <f aca="false">B13+C13</f>
        <v>0.666666666666667</v>
      </c>
      <c r="E13" s="24" t="s">
        <v>16</v>
      </c>
      <c r="F13" s="26" t="s">
        <v>17</v>
      </c>
    </row>
    <row r="14" s="14" customFormat="true" ht="16.5" hidden="false" customHeight="true" outlineLevel="0" collapsed="false">
      <c r="A14" s="28" t="n">
        <v>7</v>
      </c>
      <c r="B14" s="29" t="n">
        <f aca="false">D13</f>
        <v>0.666666666666667</v>
      </c>
      <c r="C14" s="30" t="n">
        <v>0.0138888888888889</v>
      </c>
      <c r="D14" s="30" t="n">
        <f aca="false">B14+C14</f>
        <v>0.680555555555556</v>
      </c>
      <c r="E14" s="31"/>
      <c r="F14" s="32" t="s">
        <v>18</v>
      </c>
    </row>
    <row r="15" s="14" customFormat="true" ht="45.75" hidden="false" customHeight="true" outlineLevel="0" collapsed="false">
      <c r="A15" s="19" t="n">
        <v>8</v>
      </c>
      <c r="B15" s="20" t="n">
        <f aca="false">D14</f>
        <v>0.680555555555556</v>
      </c>
      <c r="C15" s="23" t="n">
        <v>0.0104166666666667</v>
      </c>
      <c r="D15" s="23" t="n">
        <f aca="false">B15+C15</f>
        <v>0.690972222222222</v>
      </c>
      <c r="E15" s="33" t="s">
        <v>19</v>
      </c>
      <c r="F15" s="26" t="s">
        <v>20</v>
      </c>
    </row>
    <row r="16" s="14" customFormat="true" ht="48" hidden="false" customHeight="true" outlineLevel="0" collapsed="false">
      <c r="A16" s="19" t="n">
        <v>9</v>
      </c>
      <c r="B16" s="20" t="n">
        <f aca="false">D15</f>
        <v>0.690972222222222</v>
      </c>
      <c r="C16" s="23" t="n">
        <v>0.0138888888888889</v>
      </c>
      <c r="D16" s="23" t="n">
        <f aca="false">B16+C16</f>
        <v>0.704861111111111</v>
      </c>
      <c r="E16" s="24" t="s">
        <v>21</v>
      </c>
      <c r="F16" s="27" t="s">
        <v>22</v>
      </c>
    </row>
    <row r="17" s="14" customFormat="true" ht="18.75" hidden="false" customHeight="true" outlineLevel="0" collapsed="false">
      <c r="A17" s="19" t="n">
        <v>10</v>
      </c>
      <c r="B17" s="20" t="n">
        <f aca="false">D16</f>
        <v>0.704861111111111</v>
      </c>
      <c r="C17" s="23" t="n">
        <v>0.00347222222222222</v>
      </c>
      <c r="D17" s="23" t="n">
        <f aca="false">B17+C17</f>
        <v>0.708333333333333</v>
      </c>
      <c r="E17" s="24"/>
      <c r="F17" s="25" t="s">
        <v>23</v>
      </c>
    </row>
    <row r="18" s="14" customFormat="true" ht="46.5" hidden="false" customHeight="true" outlineLevel="0" collapsed="false">
      <c r="A18" s="19" t="n">
        <v>11</v>
      </c>
      <c r="B18" s="20" t="n">
        <f aca="false">D17</f>
        <v>0.708333333333333</v>
      </c>
      <c r="C18" s="23" t="n">
        <v>0.0208333333333333</v>
      </c>
      <c r="D18" s="23" t="n">
        <f aca="false">B18+C18</f>
        <v>0.729166666666667</v>
      </c>
      <c r="E18" s="24" t="s">
        <v>24</v>
      </c>
      <c r="F18" s="26" t="s">
        <v>25</v>
      </c>
    </row>
    <row r="19" s="34" customFormat="true" ht="16.5" hidden="false" customHeight="true" outlineLevel="0" collapsed="false">
      <c r="A19" s="28" t="n">
        <v>12</v>
      </c>
      <c r="B19" s="29" t="n">
        <f aca="false">D18</f>
        <v>0.729166666666667</v>
      </c>
      <c r="C19" s="30" t="n">
        <v>0.0138888888888889</v>
      </c>
      <c r="D19" s="30" t="n">
        <f aca="false">B19+C19</f>
        <v>0.743055555555556</v>
      </c>
      <c r="E19" s="31"/>
      <c r="F19" s="32" t="s">
        <v>26</v>
      </c>
    </row>
    <row r="20" s="14" customFormat="true" ht="45" hidden="false" customHeight="true" outlineLevel="0" collapsed="false">
      <c r="A20" s="19" t="n">
        <v>13</v>
      </c>
      <c r="B20" s="20" t="n">
        <f aca="false">D19</f>
        <v>0.743055555555556</v>
      </c>
      <c r="C20" s="23" t="n">
        <v>0.0104166666666667</v>
      </c>
      <c r="D20" s="23" t="n">
        <f aca="false">B20+C20</f>
        <v>0.753472222222222</v>
      </c>
      <c r="E20" s="24" t="s">
        <v>27</v>
      </c>
      <c r="F20" s="27" t="s">
        <v>28</v>
      </c>
    </row>
    <row r="21" s="34" customFormat="true" ht="16.5" hidden="false" customHeight="true" outlineLevel="0" collapsed="false">
      <c r="A21" s="28" t="n">
        <v>14</v>
      </c>
      <c r="B21" s="29" t="n">
        <f aca="false">D20</f>
        <v>0.753472222222222</v>
      </c>
      <c r="C21" s="30" t="n">
        <v>0.0138888888888889</v>
      </c>
      <c r="D21" s="30" t="n">
        <f aca="false">B21+C21</f>
        <v>0.767361111111111</v>
      </c>
      <c r="E21" s="31"/>
      <c r="F21" s="32" t="s">
        <v>26</v>
      </c>
    </row>
    <row r="22" s="14" customFormat="true" ht="47.25" hidden="false" customHeight="true" outlineLevel="0" collapsed="false">
      <c r="A22" s="19" t="n">
        <v>15</v>
      </c>
      <c r="B22" s="20" t="n">
        <f aca="false">D21</f>
        <v>0.767361111111111</v>
      </c>
      <c r="C22" s="23" t="n">
        <v>0.0104166666666667</v>
      </c>
      <c r="D22" s="23" t="n">
        <f aca="false">B22+C22</f>
        <v>0.777777777777778</v>
      </c>
      <c r="E22" s="24" t="s">
        <v>16</v>
      </c>
      <c r="F22" s="26" t="s">
        <v>29</v>
      </c>
    </row>
    <row r="23" s="34" customFormat="true" ht="16.5" hidden="false" customHeight="true" outlineLevel="0" collapsed="false">
      <c r="A23" s="28" t="n">
        <v>16</v>
      </c>
      <c r="B23" s="29" t="n">
        <f aca="false">D22</f>
        <v>0.777777777777778</v>
      </c>
      <c r="C23" s="30" t="n">
        <v>0.0416666666666667</v>
      </c>
      <c r="D23" s="30" t="n">
        <f aca="false">B23+C23</f>
        <v>0.819444444444444</v>
      </c>
      <c r="E23" s="31"/>
      <c r="F23" s="32" t="s">
        <v>26</v>
      </c>
    </row>
    <row r="24" s="14" customFormat="true" ht="46.5" hidden="false" customHeight="true" outlineLevel="0" collapsed="false">
      <c r="A24" s="19" t="n">
        <v>17</v>
      </c>
      <c r="B24" s="20" t="n">
        <f aca="false">D23</f>
        <v>0.819444444444444</v>
      </c>
      <c r="C24" s="23" t="n">
        <v>0.0138888888888889</v>
      </c>
      <c r="D24" s="23" t="n">
        <f aca="false">B24+C24</f>
        <v>0.833333333333333</v>
      </c>
      <c r="E24" s="33" t="s">
        <v>19</v>
      </c>
      <c r="F24" s="27" t="s">
        <v>30</v>
      </c>
    </row>
    <row r="25" s="14" customFormat="true" ht="16.5" hidden="false" customHeight="true" outlineLevel="0" collapsed="false">
      <c r="A25" s="28" t="n">
        <v>18</v>
      </c>
      <c r="B25" s="29" t="n">
        <f aca="false">D24</f>
        <v>0.833333333333333</v>
      </c>
      <c r="C25" s="30" t="n">
        <v>0.0138888888888889</v>
      </c>
      <c r="D25" s="30" t="n">
        <f aca="false">B25+C25</f>
        <v>0.847222222222222</v>
      </c>
      <c r="E25" s="31"/>
      <c r="F25" s="32" t="s">
        <v>26</v>
      </c>
    </row>
    <row r="26" s="14" customFormat="true" ht="18" hidden="false" customHeight="true" outlineLevel="0" collapsed="false">
      <c r="A26" s="19" t="n">
        <v>19</v>
      </c>
      <c r="B26" s="20" t="n">
        <f aca="false">D25</f>
        <v>0.847222222222222</v>
      </c>
      <c r="C26" s="23" t="n">
        <v>0.00347222222222222</v>
      </c>
      <c r="D26" s="23" t="n">
        <f aca="false">B26+C26</f>
        <v>0.850694444444444</v>
      </c>
      <c r="E26" s="24"/>
      <c r="F26" s="25" t="s">
        <v>31</v>
      </c>
    </row>
    <row r="27" s="14" customFormat="true" ht="46.5" hidden="false" customHeight="true" outlineLevel="0" collapsed="false">
      <c r="A27" s="19" t="n">
        <v>20</v>
      </c>
      <c r="B27" s="20" t="n">
        <f aca="false">D26</f>
        <v>0.850694444444444</v>
      </c>
      <c r="C27" s="23" t="n">
        <v>0.0138888888888889</v>
      </c>
      <c r="D27" s="23" t="n">
        <f aca="false">B27+C27</f>
        <v>0.864583333333333</v>
      </c>
      <c r="E27" s="24" t="s">
        <v>19</v>
      </c>
      <c r="F27" s="26" t="s">
        <v>32</v>
      </c>
    </row>
    <row r="28" s="14" customFormat="true" ht="19.5" hidden="false" customHeight="true" outlineLevel="0" collapsed="false">
      <c r="A28" s="28" t="n">
        <v>21</v>
      </c>
      <c r="B28" s="29" t="n">
        <f aca="false">D27</f>
        <v>0.864583333333333</v>
      </c>
      <c r="C28" s="30" t="n">
        <v>0.0138888888888889</v>
      </c>
      <c r="D28" s="30" t="n">
        <f aca="false">B28+C28</f>
        <v>0.878472222222222</v>
      </c>
      <c r="E28" s="35"/>
      <c r="F28" s="32" t="s">
        <v>26</v>
      </c>
    </row>
    <row r="29" s="34" customFormat="true" ht="62.25" hidden="false" customHeight="true" outlineLevel="0" collapsed="false">
      <c r="A29" s="19" t="n">
        <v>22</v>
      </c>
      <c r="B29" s="20" t="n">
        <f aca="false">D28</f>
        <v>0.878472222222222</v>
      </c>
      <c r="C29" s="23" t="n">
        <v>0.0173611111111111</v>
      </c>
      <c r="D29" s="23" t="n">
        <f aca="false">B29+C29</f>
        <v>0.895833333333333</v>
      </c>
      <c r="E29" s="33" t="s">
        <v>33</v>
      </c>
      <c r="F29" s="26" t="s">
        <v>34</v>
      </c>
    </row>
    <row r="30" s="14" customFormat="true" ht="45.75" hidden="false" customHeight="true" outlineLevel="0" collapsed="false">
      <c r="A30" s="19" t="n">
        <v>23</v>
      </c>
      <c r="B30" s="20" t="n">
        <f aca="false">D29</f>
        <v>0.895833333333333</v>
      </c>
      <c r="C30" s="23" t="n">
        <v>0.0104166666666667</v>
      </c>
      <c r="D30" s="23" t="n">
        <f aca="false">B30+C30</f>
        <v>0.90625</v>
      </c>
      <c r="E30" s="33" t="s">
        <v>35</v>
      </c>
      <c r="F30" s="36" t="s">
        <v>36</v>
      </c>
    </row>
    <row r="31" s="34" customFormat="true" ht="18" hidden="false" customHeight="true" outlineLevel="0" collapsed="false">
      <c r="A31" s="28" t="n">
        <v>24</v>
      </c>
      <c r="B31" s="29" t="n">
        <f aca="false">D30</f>
        <v>0.90625</v>
      </c>
      <c r="C31" s="30" t="n">
        <v>0.0138888888888889</v>
      </c>
      <c r="D31" s="30" t="n">
        <f aca="false">B31+C31</f>
        <v>0.920138888888889</v>
      </c>
      <c r="E31" s="35"/>
      <c r="F31" s="32" t="s">
        <v>26</v>
      </c>
    </row>
    <row r="32" s="14" customFormat="true" ht="61.5" hidden="false" customHeight="true" outlineLevel="0" collapsed="false">
      <c r="A32" s="19" t="n">
        <v>25</v>
      </c>
      <c r="B32" s="20" t="n">
        <f aca="false">D31</f>
        <v>0.920138888888889</v>
      </c>
      <c r="C32" s="23" t="n">
        <v>0.0138888888888889</v>
      </c>
      <c r="D32" s="23" t="n">
        <f aca="false">B32+C32</f>
        <v>0.934027777777778</v>
      </c>
      <c r="E32" s="33" t="s">
        <v>33</v>
      </c>
      <c r="F32" s="36" t="s">
        <v>37</v>
      </c>
    </row>
    <row r="33" s="34" customFormat="true" ht="16.5" hidden="false" customHeight="true" outlineLevel="0" collapsed="false">
      <c r="A33" s="28" t="n">
        <v>26</v>
      </c>
      <c r="B33" s="29" t="n">
        <f aca="false">D32</f>
        <v>0.934027777777778</v>
      </c>
      <c r="C33" s="30" t="n">
        <v>0.0138888888888889</v>
      </c>
      <c r="D33" s="30" t="n">
        <f aca="false">B33+C33</f>
        <v>0.947916666666667</v>
      </c>
      <c r="E33" s="31"/>
      <c r="F33" s="32" t="s">
        <v>26</v>
      </c>
    </row>
    <row r="34" s="34" customFormat="true" ht="30.75" hidden="false" customHeight="true" outlineLevel="0" collapsed="false">
      <c r="A34" s="19" t="n">
        <v>27</v>
      </c>
      <c r="B34" s="20" t="n">
        <f aca="false">D33</f>
        <v>0.947916666666667</v>
      </c>
      <c r="C34" s="23" t="n">
        <v>0.00694444444444444</v>
      </c>
      <c r="D34" s="23" t="n">
        <f aca="false">B34+C34</f>
        <v>0.954861111111111</v>
      </c>
      <c r="E34" s="33"/>
      <c r="F34" s="25" t="s">
        <v>38</v>
      </c>
    </row>
    <row r="35" s="34" customFormat="true" ht="15" hidden="false" customHeight="true" outlineLevel="0" collapsed="false">
      <c r="A35" s="28" t="n">
        <v>28</v>
      </c>
      <c r="B35" s="29" t="n">
        <f aca="false">D34</f>
        <v>0.954861111111111</v>
      </c>
      <c r="C35" s="30" t="n">
        <v>0.0451388888888889</v>
      </c>
      <c r="D35" s="30" t="n">
        <f aca="false">B35+C35</f>
        <v>1</v>
      </c>
      <c r="E35" s="35"/>
      <c r="F35" s="32" t="s">
        <v>39</v>
      </c>
    </row>
  </sheetData>
  <printOptions headings="false" gridLines="false" gridLinesSet="true" horizontalCentered="false" verticalCentered="false"/>
  <pageMargins left="0.511805555555556" right="0.315277777777778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3:11:57Z</dcterms:created>
  <dc:creator>Vladimir</dc:creator>
  <dc:description/>
  <dc:language>en-US</dc:language>
  <cp:lastModifiedBy>Vladimir</cp:lastModifiedBy>
  <dcterms:modified xsi:type="dcterms:W3CDTF">2012-04-18T11:16:38Z</dcterms:modified>
  <cp:revision>0</cp:revision>
  <dc:subject/>
  <dc:title/>
</cp:coreProperties>
</file>